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>
            <a:gd name="textAreaLeft" fmla="*/ 0 w 382680"/>
            <a:gd name="textAreaRight" fmla="*/ 383040 w 382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>
            <a:gd name="textAreaLeft" fmla="*/ 0 w 1962720"/>
            <a:gd name="textAreaRight" fmla="*/ 1963080 w 19627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21:35:04Z</cp:lastPrinted>
  <dcterms:modified xsi:type="dcterms:W3CDTF">2019-10-17T12:59:42Z</dcterms:modified>
  <cp:revision>0</cp:revision>
  <dc:subject/>
  <dc:title>Formularze podatkowe w Excelu</dc:title>
</cp:coreProperties>
</file>